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Шаргородський районний суд Вінницької області</t>
  </si>
  <si>
    <t xml:space="preserve">Місцезнаходження /місце проживання: </t>
  </si>
  <si>
    <t xml:space="preserve">23500, Вінницька область</t>
  </si>
  <si>
    <t xml:space="preserve">м. Шаргород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ероїв Майдану, 23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Т.О.Соколовська</t>
  </si>
  <si>
    <t xml:space="preserve">(підпис)</t>
  </si>
  <si>
    <t xml:space="preserve">(П.І.Б.)</t>
  </si>
  <si>
    <t xml:space="preserve"> Виконавець:</t>
  </si>
  <si>
    <t xml:space="preserve">І.О. Ковальчук</t>
  </si>
  <si>
    <t xml:space="preserve">Телефон:</t>
  </si>
  <si>
    <t xml:space="preserve">04344-2-15-98</t>
  </si>
  <si>
    <t xml:space="preserve">Факс:</t>
  </si>
  <si>
    <t xml:space="preserve">Електронна пошта:</t>
  </si>
  <si>
    <t xml:space="preserve">inbox@sh.vn.court.gov.ua</t>
  </si>
  <si>
    <t xml:space="preserve">13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48FB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748FBB4&amp;CФорма № 1-Л, Підрозділ: Шаргородський районний суд Вінниц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748FBB4&amp;CФорма № 1-Л, Підрозділ: Шаргородський районний суд Вінниц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 t="s">
        <v>88</v>
      </c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9</v>
      </c>
      <c r="E19" s="121" t="s">
        <v>88</v>
      </c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90</v>
      </c>
      <c r="E20" s="122" t="s">
        <v>91</v>
      </c>
      <c r="F20" s="122"/>
      <c r="G20" s="123"/>
      <c r="H20" s="124" t="s">
        <v>92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748FBB4&amp;CФорма № 1-Л, Підрозділ: Шаргородський районний суд Вінниц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52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48FBB4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